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иограмма энергетических уровней атома водорода.</t>
  </si>
  <si>
    <t xml:space="preserve">Энергия ур.</t>
  </si>
  <si>
    <t xml:space="preserve">Пост.Планка</t>
  </si>
  <si>
    <t xml:space="preserve">Заряд. эл.</t>
  </si>
  <si>
    <t xml:space="preserve">Масса эл.</t>
  </si>
  <si>
    <t xml:space="preserve">Уровни</t>
  </si>
  <si>
    <t xml:space="preserve">Энер. ур.</t>
  </si>
  <si>
    <t xml:space="preserve">сер.Лаймена</t>
  </si>
  <si>
    <t xml:space="preserve">с.Бальмера</t>
  </si>
  <si>
    <t xml:space="preserve">с.Пашена</t>
  </si>
  <si>
    <t xml:space="preserve">пи</t>
  </si>
  <si>
    <t xml:space="preserve">эл.пост.</t>
  </si>
  <si>
    <t xml:space="preserve">эВ</t>
  </si>
  <si>
    <t xml:space="preserve">Дж</t>
  </si>
  <si>
    <r>
      <rPr>
        <b val="true"/>
        <sz val="9"/>
        <color rgb="FFFF0000"/>
        <rFont val="Arial Cyr"/>
        <family val="0"/>
        <charset val="204"/>
      </rPr>
      <t xml:space="preserve">Вид излу</t>
    </r>
    <r>
      <rPr>
        <b val="true"/>
        <sz val="10"/>
        <color rgb="FFFF0000"/>
        <rFont val="Arial Cyr"/>
        <family val="2"/>
        <charset val="204"/>
      </rPr>
      <t xml:space="preserve">че-ния.</t>
    </r>
  </si>
  <si>
    <t xml:space="preserve">ультрафиоле-товое </t>
  </si>
  <si>
    <t xml:space="preserve">видимое</t>
  </si>
  <si>
    <t xml:space="preserve">инфракрас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33996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1</xdr:row>
      <xdr:rowOff>95400</xdr:rowOff>
    </xdr:from>
    <xdr:to>
      <xdr:col>5</xdr:col>
      <xdr:colOff>50760</xdr:colOff>
      <xdr:row>26</xdr:row>
      <xdr:rowOff>162000</xdr:rowOff>
    </xdr:to>
    <xdr:pic>
      <xdr:nvPicPr>
        <xdr:cNvPr id="0" name="Picture 1" descr=""/>
        <xdr:cNvPicPr/>
      </xdr:nvPicPr>
      <xdr:blipFill>
        <a:blip r:embed="rId1"/>
        <a:srcRect l="5527" t="0" r="9221" b="8304"/>
        <a:stretch/>
      </xdr:blipFill>
      <xdr:spPr>
        <a:xfrm>
          <a:off x="1176840" y="2372040"/>
          <a:ext cx="1699560" cy="249516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100800</xdr:colOff>
      <xdr:row>11</xdr:row>
      <xdr:rowOff>133200</xdr:rowOff>
    </xdr:from>
    <xdr:to>
      <xdr:col>7</xdr:col>
      <xdr:colOff>1027080</xdr:colOff>
      <xdr:row>27</xdr:row>
      <xdr:rowOff>19080</xdr:rowOff>
    </xdr:to>
    <xdr:pic>
      <xdr:nvPicPr>
        <xdr:cNvPr id="1" name="Picture 2" descr=""/>
        <xdr:cNvPicPr/>
      </xdr:nvPicPr>
      <xdr:blipFill>
        <a:blip r:embed="rId2"/>
        <a:srcRect l="2649" t="0" r="14018" b="12333"/>
        <a:stretch/>
      </xdr:blipFill>
      <xdr:spPr>
        <a:xfrm>
          <a:off x="3479760" y="2409840"/>
          <a:ext cx="1721160" cy="24764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694440</xdr:colOff>
      <xdr:row>11</xdr:row>
      <xdr:rowOff>142920</xdr:rowOff>
    </xdr:from>
    <xdr:to>
      <xdr:col>11</xdr:col>
      <xdr:colOff>50400</xdr:colOff>
      <xdr:row>26</xdr:row>
      <xdr:rowOff>162000</xdr:rowOff>
    </xdr:to>
    <xdr:pic>
      <xdr:nvPicPr>
        <xdr:cNvPr id="2" name="Picture 3" descr=""/>
        <xdr:cNvPicPr/>
      </xdr:nvPicPr>
      <xdr:blipFill>
        <a:blip r:embed="rId3"/>
        <a:srcRect l="0" t="0" r="17053" b="12600"/>
        <a:stretch/>
      </xdr:blipFill>
      <xdr:spPr>
        <a:xfrm>
          <a:off x="5934960" y="2419560"/>
          <a:ext cx="1699920" cy="244764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4.85"/>
    <col collapsed="false" customWidth="true" hidden="false" outlineLevel="0" max="11" min="11" style="0" width="4.85"/>
  </cols>
  <sheetData>
    <row r="1" customFormat="false" ht="9.7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3.5" hidden="false" customHeight="false" outlineLevel="0" collapsed="false">
      <c r="B4" s="4" t="s">
        <v>12</v>
      </c>
      <c r="C4" s="5" t="n">
        <v>1.054E-034</v>
      </c>
      <c r="D4" s="5" t="n">
        <v>1.6E-019</v>
      </c>
      <c r="E4" s="6" t="n">
        <v>9.1E-031</v>
      </c>
      <c r="F4" s="7"/>
      <c r="G4" s="8" t="s">
        <v>13</v>
      </c>
      <c r="H4" s="9"/>
      <c r="I4" s="9"/>
      <c r="J4" s="9"/>
      <c r="K4" s="4" t="n">
        <v>3.14</v>
      </c>
      <c r="L4" s="10" t="n">
        <v>8.85E-012</v>
      </c>
    </row>
    <row r="5" customFormat="false" ht="13.5" hidden="false" customHeight="false" outlineLevel="0" collapsed="false">
      <c r="B5" s="11" t="n">
        <f aca="false">-($E$4*$D$4^4)/((4*$K$4*$L$4)^2*2*$C$4^2*F5^2)/$D$4</f>
        <v>-13.5776404109659</v>
      </c>
      <c r="C5" s="12"/>
      <c r="D5" s="12"/>
      <c r="E5" s="12"/>
      <c r="F5" s="13" t="n">
        <v>1</v>
      </c>
      <c r="G5" s="14" t="n">
        <f aca="false">-B5*$D$4</f>
        <v>2.17242246575454E-018</v>
      </c>
      <c r="H5" s="15"/>
      <c r="I5" s="16"/>
      <c r="J5" s="17"/>
    </row>
    <row r="6" customFormat="false" ht="13.5" hidden="false" customHeight="false" outlineLevel="0" collapsed="false">
      <c r="B6" s="11" t="n">
        <f aca="false">-($E$4*$D$4^4)/((4*$K$4*$L$4)^2*2*$C$4^2*F6^2)/$D$4</f>
        <v>-3.39441010274147</v>
      </c>
      <c r="C6" s="12"/>
      <c r="D6" s="12"/>
      <c r="E6" s="12"/>
      <c r="F6" s="13" t="n">
        <v>2</v>
      </c>
      <c r="G6" s="18" t="n">
        <f aca="false">-B6*$D$4</f>
        <v>5.43105616438635E-019</v>
      </c>
      <c r="H6" s="19" t="n">
        <f aca="false">($G$5-G6)/6.63E-034</f>
        <v>2457491477097900</v>
      </c>
      <c r="I6" s="20"/>
      <c r="J6" s="21"/>
    </row>
    <row r="7" customFormat="false" ht="13.5" hidden="false" customHeight="false" outlineLevel="0" collapsed="false">
      <c r="B7" s="11" t="n">
        <f aca="false">-($E$4*$D$4^4)/((4*$K$4*$L$4)^2*2*$C$4^2*F7^2)/$D$4</f>
        <v>-1.50862671232954</v>
      </c>
      <c r="C7" s="12"/>
      <c r="D7" s="12"/>
      <c r="E7" s="12"/>
      <c r="F7" s="13" t="n">
        <v>3</v>
      </c>
      <c r="G7" s="18" t="n">
        <f aca="false">-B7*$D$4</f>
        <v>2.41380273972727E-019</v>
      </c>
      <c r="H7" s="22" t="n">
        <f aca="false">($G$5-G7)/6.63E-034</f>
        <v>2912582491375290</v>
      </c>
      <c r="I7" s="23" t="n">
        <f aca="false">($G$6-G7)/6.63E-034</f>
        <v>455091014277389</v>
      </c>
      <c r="J7" s="21"/>
    </row>
    <row r="8" customFormat="false" ht="12.75" hidden="false" customHeight="false" outlineLevel="0" collapsed="false">
      <c r="B8" s="11" t="n">
        <f aca="false">-($E$4*$D$4^4)/((4*$K$4*$L$4)^2*2*$C$4^2*F8^2)/$D$4</f>
        <v>-0.848602525685368</v>
      </c>
      <c r="C8" s="12"/>
      <c r="D8" s="12"/>
      <c r="E8" s="12"/>
      <c r="F8" s="13" t="n">
        <v>4</v>
      </c>
      <c r="G8" s="18" t="n">
        <f aca="false">-B8*$D$4</f>
        <v>1.35776404109659E-019</v>
      </c>
      <c r="H8" s="22" t="n">
        <f aca="false">($G$5-G8)/6.63E-034</f>
        <v>3071864346372370</v>
      </c>
      <c r="I8" s="24" t="n">
        <f aca="false">($G$6-G8)/6.63E-034</f>
        <v>614372869274474</v>
      </c>
      <c r="J8" s="25" t="n">
        <f aca="false">($G$7-G8)/6.63E-034</f>
        <v>159281854997086</v>
      </c>
    </row>
    <row r="9" customFormat="false" ht="12.75" hidden="false" customHeight="false" outlineLevel="0" collapsed="false">
      <c r="B9" s="11" t="n">
        <f aca="false">-($E$4*$D$4^4)/((4*$K$4*$L$4)^2*2*$C$4^2*F9^2)/$D$4</f>
        <v>-0.543105616438635</v>
      </c>
      <c r="C9" s="12"/>
      <c r="D9" s="12"/>
      <c r="E9" s="12"/>
      <c r="F9" s="13" t="n">
        <v>5</v>
      </c>
      <c r="G9" s="18" t="n">
        <f aca="false">-B9*$D$4</f>
        <v>8.68968986301816E-020</v>
      </c>
      <c r="H9" s="22" t="n">
        <f aca="false">($G$5-G9)/6.63E-034</f>
        <v>3145589090685310</v>
      </c>
      <c r="I9" s="24" t="n">
        <f aca="false">($G$6-G9)/6.63E-034</f>
        <v>688097613587411</v>
      </c>
      <c r="J9" s="26" t="n">
        <f aca="false">($G$7-G9)/6.63E-034</f>
        <v>233006599310023</v>
      </c>
    </row>
    <row r="10" customFormat="false" ht="13.5" hidden="false" customHeight="false" outlineLevel="0" collapsed="false">
      <c r="B10" s="27" t="n">
        <f aca="false">-($E$4*$D$4^4)/((4*$K$4*$L$4)^2*2*$C$4^2*F10^2)/$D$4</f>
        <v>-0.377156678082386</v>
      </c>
      <c r="C10" s="28"/>
      <c r="D10" s="28"/>
      <c r="E10" s="28"/>
      <c r="F10" s="29" t="n">
        <v>6</v>
      </c>
      <c r="G10" s="30" t="n">
        <f aca="false">-B10*$D$4</f>
        <v>6.03450684931817E-020</v>
      </c>
      <c r="H10" s="31" t="n">
        <f aca="false">($G$5-G10)/6.63E-034</f>
        <v>3185637099941720</v>
      </c>
      <c r="I10" s="32" t="n">
        <f aca="false">($G$6-G10)/6.63E-034</f>
        <v>728145622843822</v>
      </c>
      <c r="J10" s="33" t="n">
        <f aca="false">($G$7-G10)/6.63E-034</f>
        <v>273054608566433</v>
      </c>
    </row>
    <row r="11" customFormat="false" ht="30" hidden="false" customHeight="true" outlineLevel="0" collapsed="false">
      <c r="G11" s="34" t="s">
        <v>14</v>
      </c>
      <c r="H11" s="35" t="s">
        <v>15</v>
      </c>
      <c r="I11" s="35" t="s">
        <v>16</v>
      </c>
      <c r="J11" s="35" t="s">
        <v>17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7:22:18Z</dcterms:created>
  <dc:creator>registered user</dc:creator>
  <dc:description/>
  <dc:language>en-US</dc:language>
  <cp:lastModifiedBy>server</cp:lastModifiedBy>
  <dcterms:modified xsi:type="dcterms:W3CDTF">2006-12-11T12:40:09Z</dcterms:modified>
  <cp:revision>0</cp:revision>
  <dc:subject/>
  <dc:title/>
</cp:coreProperties>
</file>